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nr.crt</t>
  </si>
  <si>
    <t xml:space="preserve">TIP FURNIZOR / DENUMIRE FURNIZOR</t>
  </si>
  <si>
    <t xml:space="preserve">TRIM I 2018</t>
  </si>
  <si>
    <t xml:space="preserve">TRIM II 2018</t>
  </si>
  <si>
    <t xml:space="preserve">TRIM III 2018</t>
  </si>
  <si>
    <t xml:space="preserve">AL OCTOMBRIE - 14.11.2018</t>
  </si>
  <si>
    <t xml:space="preserve">AL NOIEMBRIE - 14.11.2018</t>
  </si>
  <si>
    <t xml:space="preserve">AL DECEMBRIE - 14.11.2018</t>
  </si>
  <si>
    <t xml:space="preserve">TRIM IV 2018</t>
  </si>
  <si>
    <t xml:space="preserve">TOTAL AN 2018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LINICA SANTE SRL</t>
  </si>
  <si>
    <t xml:space="preserve">HELICOMED SRL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ICALTEST SRL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STANI'S LAB SRL (suspendat cu 01.03.2018, incetat 31.03.2018)</t>
  </si>
  <si>
    <t xml:space="preserve">TOTAL  LABORATOR</t>
  </si>
  <si>
    <t xml:space="preserve">PAP CITO TEST CMI</t>
  </si>
  <si>
    <t xml:space="preserve">TOTAL  ANATOMIE PATOLOGICA</t>
  </si>
  <si>
    <t xml:space="preserve">AFFIDEA (EUROMEDIC) ROMANIA SRL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INSTITUTUL DE PSIHIATRIE SOCOLA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 (incetare contract cu 10.10.2018)</t>
  </si>
  <si>
    <t xml:space="preserve">MNT DIAGNOSTIC SERVICES SRL</t>
  </si>
  <si>
    <t xml:space="preserve">TOTAL  RADIOLOGIE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DDD SERVICII MEDICALE SRL 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CMI ROMILA CRISTINA AMALIA</t>
  </si>
  <si>
    <t xml:space="preserve">SORRISO DENT SRL</t>
  </si>
  <si>
    <t xml:space="preserve">CREATORII DE ZAMBETE(fost DDD SERVICII MEDICALE )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23.04.2018 (MNT HEALTHCARE SRL)</t>
    </r>
  </si>
  <si>
    <r>
      <rPr>
        <b val="true"/>
        <sz val="8"/>
        <color rgb="FFFF0000"/>
        <rFont val="Arial"/>
        <family val="2"/>
      </rPr>
      <t xml:space="preserve">PET CT</t>
    </r>
    <r>
      <rPr>
        <sz val="8"/>
        <color rgb="FFFF0000"/>
        <rFont val="Arial"/>
        <family val="2"/>
      </rPr>
      <t xml:space="preserve"> contract 01.12.2016 (MNT SRL) - incetat cu 10.04.2018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04" activeCellId="0" sqref="A104:IV2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1"/>
    <col collapsed="false" customWidth="true" hidden="false" outlineLevel="0" max="9" min="3" style="1" width="12.43"/>
    <col collapsed="false" customWidth="true" hidden="false" outlineLevel="0" max="10" min="10" style="1" width="12.99"/>
    <col collapsed="false" customWidth="false" hidden="false" outlineLevel="0" max="257" min="11" style="2" width="9.1"/>
  </cols>
  <sheetData>
    <row r="1" customFormat="false" ht="10.8" hidden="false" customHeight="false" outlineLevel="0" collapsed="false"/>
    <row r="2" s="8" customFormat="true" ht="20.4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5" t="s">
        <v>8</v>
      </c>
      <c r="J2" s="7" t="s">
        <v>9</v>
      </c>
    </row>
    <row r="3" customFormat="false" ht="25.2" hidden="false" customHeight="true" outlineLevel="0" collapsed="false">
      <c r="A3" s="9" t="n">
        <v>1</v>
      </c>
      <c r="B3" s="10" t="s">
        <v>10</v>
      </c>
      <c r="C3" s="11" t="n">
        <v>100526</v>
      </c>
      <c r="D3" s="11" t="n">
        <v>107989.15</v>
      </c>
      <c r="E3" s="11" t="n">
        <v>104959.82</v>
      </c>
      <c r="F3" s="12" t="n">
        <v>39118.62</v>
      </c>
      <c r="G3" s="12" t="n">
        <v>40089.76</v>
      </c>
      <c r="H3" s="12" t="n">
        <v>33436.57</v>
      </c>
      <c r="I3" s="11" t="n">
        <v>112644.95</v>
      </c>
      <c r="J3" s="13" t="n">
        <v>426119.92</v>
      </c>
    </row>
    <row r="4" customFormat="false" ht="25.2" hidden="false" customHeight="true" outlineLevel="0" collapsed="false">
      <c r="A4" s="9" t="n">
        <f aca="false">A3+1</f>
        <v>2</v>
      </c>
      <c r="B4" s="10" t="s">
        <v>11</v>
      </c>
      <c r="C4" s="11" t="n">
        <v>108693.56</v>
      </c>
      <c r="D4" s="11" t="n">
        <v>115017.78</v>
      </c>
      <c r="E4" s="11" t="n">
        <v>110479.42</v>
      </c>
      <c r="F4" s="12" t="n">
        <v>41259.97</v>
      </c>
      <c r="G4" s="12" t="n">
        <v>41797.68</v>
      </c>
      <c r="H4" s="12" t="n">
        <v>34548.91</v>
      </c>
      <c r="I4" s="11" t="n">
        <v>117606.56</v>
      </c>
      <c r="J4" s="13" t="n">
        <v>451797.32</v>
      </c>
    </row>
    <row r="5" customFormat="false" ht="25.2" hidden="false" customHeight="true" outlineLevel="0" collapsed="false">
      <c r="A5" s="9" t="n">
        <f aca="false">A4+1</f>
        <v>3</v>
      </c>
      <c r="B5" s="10" t="s">
        <v>12</v>
      </c>
      <c r="C5" s="11" t="n">
        <v>68058.77</v>
      </c>
      <c r="D5" s="11" t="n">
        <v>80817.51</v>
      </c>
      <c r="E5" s="11" t="n">
        <v>77874.75</v>
      </c>
      <c r="F5" s="12" t="n">
        <v>29488.06</v>
      </c>
      <c r="G5" s="12" t="n">
        <v>31074.3</v>
      </c>
      <c r="H5" s="12" t="n">
        <v>25042.41</v>
      </c>
      <c r="I5" s="11" t="n">
        <v>85604.77</v>
      </c>
      <c r="J5" s="13" t="n">
        <v>312355.8</v>
      </c>
    </row>
    <row r="6" customFormat="false" ht="25.2" hidden="false" customHeight="true" outlineLevel="0" collapsed="false">
      <c r="A6" s="9" t="n">
        <f aca="false">A5+1</f>
        <v>4</v>
      </c>
      <c r="B6" s="10" t="s">
        <v>13</v>
      </c>
      <c r="C6" s="11" t="n">
        <v>77237.3</v>
      </c>
      <c r="D6" s="11" t="n">
        <v>81552.67</v>
      </c>
      <c r="E6" s="11" t="n">
        <v>78057.09</v>
      </c>
      <c r="F6" s="12" t="n">
        <v>29446.18</v>
      </c>
      <c r="G6" s="12" t="n">
        <v>30179.28</v>
      </c>
      <c r="H6" s="12" t="n">
        <v>25126.63</v>
      </c>
      <c r="I6" s="11" t="n">
        <v>84752.09</v>
      </c>
      <c r="J6" s="13" t="n">
        <v>321599.15</v>
      </c>
    </row>
    <row r="7" customFormat="false" ht="25.2" hidden="false" customHeight="true" outlineLevel="0" collapsed="false">
      <c r="A7" s="9" t="n">
        <f aca="false">A6+1</f>
        <v>5</v>
      </c>
      <c r="B7" s="10" t="s">
        <v>14</v>
      </c>
      <c r="C7" s="11" t="n">
        <v>92245.58</v>
      </c>
      <c r="D7" s="11" t="n">
        <v>94481.58</v>
      </c>
      <c r="E7" s="11" t="n">
        <v>91798.11</v>
      </c>
      <c r="F7" s="12" t="n">
        <v>34415.39</v>
      </c>
      <c r="G7" s="12" t="n">
        <v>36227.31</v>
      </c>
      <c r="H7" s="12" t="n">
        <v>29169.28</v>
      </c>
      <c r="I7" s="11" t="n">
        <v>99811.98</v>
      </c>
      <c r="J7" s="13" t="n">
        <v>378337.25</v>
      </c>
    </row>
    <row r="8" customFormat="false" ht="25.2" hidden="false" customHeight="true" outlineLevel="0" collapsed="false">
      <c r="A8" s="9" t="n">
        <f aca="false">A7+1</f>
        <v>6</v>
      </c>
      <c r="B8" s="10" t="s">
        <v>15</v>
      </c>
      <c r="C8" s="11" t="n">
        <v>133556.14</v>
      </c>
      <c r="D8" s="11" t="n">
        <v>137394.37</v>
      </c>
      <c r="E8" s="11" t="n">
        <v>133508.68</v>
      </c>
      <c r="F8" s="12" t="n">
        <v>50037.81</v>
      </c>
      <c r="G8" s="12" t="n">
        <v>52679.35</v>
      </c>
      <c r="H8" s="12" t="n">
        <v>42469.43</v>
      </c>
      <c r="I8" s="11" t="n">
        <v>145186.59</v>
      </c>
      <c r="J8" s="13" t="n">
        <v>549645.78</v>
      </c>
    </row>
    <row r="9" customFormat="false" ht="25.2" hidden="false" customHeight="true" outlineLevel="0" collapsed="false">
      <c r="A9" s="9" t="n">
        <f aca="false">A8+1</f>
        <v>7</v>
      </c>
      <c r="B9" s="10" t="s">
        <v>16</v>
      </c>
      <c r="C9" s="11" t="n">
        <v>64850.19</v>
      </c>
      <c r="D9" s="11" t="n">
        <v>71152.04</v>
      </c>
      <c r="E9" s="11" t="n">
        <v>68048.51</v>
      </c>
      <c r="F9" s="12" t="n">
        <v>25599.52</v>
      </c>
      <c r="G9" s="12" t="n">
        <v>27312.31</v>
      </c>
      <c r="H9" s="12" t="n">
        <v>21987.63</v>
      </c>
      <c r="I9" s="11" t="n">
        <v>74899.46</v>
      </c>
      <c r="J9" s="13" t="n">
        <v>278950.2</v>
      </c>
    </row>
    <row r="10" customFormat="false" ht="25.2" hidden="false" customHeight="true" outlineLevel="0" collapsed="false">
      <c r="A10" s="9" t="n">
        <f aca="false">A9+1</f>
        <v>8</v>
      </c>
      <c r="B10" s="14" t="s">
        <v>17</v>
      </c>
      <c r="C10" s="11" t="n">
        <v>91330.79</v>
      </c>
      <c r="D10" s="11" t="n">
        <v>101765.7</v>
      </c>
      <c r="E10" s="11" t="n">
        <v>98924.03</v>
      </c>
      <c r="F10" s="12" t="n">
        <v>37061.07</v>
      </c>
      <c r="G10" s="12" t="n">
        <v>39016.71</v>
      </c>
      <c r="H10" s="12" t="n">
        <v>31464.42</v>
      </c>
      <c r="I10" s="11" t="n">
        <v>107542.2</v>
      </c>
      <c r="J10" s="13" t="n">
        <v>399562.72</v>
      </c>
    </row>
    <row r="11" customFormat="false" ht="25.2" hidden="false" customHeight="true" outlineLevel="0" collapsed="false">
      <c r="A11" s="9" t="n">
        <f aca="false">A10+1</f>
        <v>9</v>
      </c>
      <c r="B11" s="10" t="s">
        <v>18</v>
      </c>
      <c r="C11" s="11" t="n">
        <v>284064.99</v>
      </c>
      <c r="D11" s="11" t="n">
        <v>280546.68</v>
      </c>
      <c r="E11" s="11" t="n">
        <v>273281.57</v>
      </c>
      <c r="F11" s="12" t="n">
        <v>102334.73</v>
      </c>
      <c r="G11" s="12" t="n">
        <v>118237.74</v>
      </c>
      <c r="H11" s="12" t="n">
        <v>76732.73</v>
      </c>
      <c r="I11" s="11" t="n">
        <v>297305.2</v>
      </c>
      <c r="J11" s="13" t="n">
        <v>1135198.44</v>
      </c>
    </row>
    <row r="12" customFormat="false" ht="25.2" hidden="false" customHeight="true" outlineLevel="0" collapsed="false">
      <c r="A12" s="9" t="n">
        <f aca="false">A11+1</f>
        <v>10</v>
      </c>
      <c r="B12" s="10" t="s">
        <v>19</v>
      </c>
      <c r="C12" s="11" t="n">
        <v>55994.69</v>
      </c>
      <c r="D12" s="11" t="n">
        <v>54650.36</v>
      </c>
      <c r="E12" s="11" t="n">
        <v>53120.14</v>
      </c>
      <c r="F12" s="12" t="n">
        <v>19630.55</v>
      </c>
      <c r="G12" s="12" t="n">
        <v>20908.86</v>
      </c>
      <c r="H12" s="12" t="n">
        <v>16837.95</v>
      </c>
      <c r="I12" s="11" t="n">
        <v>57377.36</v>
      </c>
      <c r="J12" s="13" t="n">
        <v>221142.55</v>
      </c>
    </row>
    <row r="13" customFormat="false" ht="25.2" hidden="false" customHeight="true" outlineLevel="0" collapsed="false">
      <c r="A13" s="9" t="n">
        <f aca="false">A12+1</f>
        <v>11</v>
      </c>
      <c r="B13" s="10" t="s">
        <v>20</v>
      </c>
      <c r="C13" s="11" t="n">
        <v>73743.83</v>
      </c>
      <c r="D13" s="11" t="n">
        <v>74525.22</v>
      </c>
      <c r="E13" s="11" t="n">
        <v>74765.93</v>
      </c>
      <c r="F13" s="12" t="n">
        <v>28043</v>
      </c>
      <c r="G13" s="12" t="n">
        <v>29514.05</v>
      </c>
      <c r="H13" s="12" t="n">
        <v>23746.82</v>
      </c>
      <c r="I13" s="11" t="n">
        <v>81303.87</v>
      </c>
      <c r="J13" s="13" t="n">
        <v>304338.85</v>
      </c>
    </row>
    <row r="14" customFormat="false" ht="25.2" hidden="false" customHeight="true" outlineLevel="0" collapsed="false">
      <c r="A14" s="9" t="n">
        <f aca="false">A13+1</f>
        <v>12</v>
      </c>
      <c r="B14" s="10" t="s">
        <v>21</v>
      </c>
      <c r="C14" s="11" t="n">
        <v>69159.28</v>
      </c>
      <c r="D14" s="11" t="n">
        <v>84822.4</v>
      </c>
      <c r="E14" s="11" t="n">
        <v>80335.25</v>
      </c>
      <c r="F14" s="12" t="n">
        <v>29597.19</v>
      </c>
      <c r="G14" s="12" t="n">
        <v>30746.29</v>
      </c>
      <c r="H14" s="12" t="n">
        <v>24686.7</v>
      </c>
      <c r="I14" s="11" t="n">
        <v>85030.18</v>
      </c>
      <c r="J14" s="13" t="n">
        <v>319347.11</v>
      </c>
    </row>
    <row r="15" customFormat="false" ht="25.2" hidden="false" customHeight="true" outlineLevel="0" collapsed="false">
      <c r="A15" s="9" t="n">
        <f aca="false">A14+1</f>
        <v>13</v>
      </c>
      <c r="B15" s="10" t="s">
        <v>22</v>
      </c>
      <c r="C15" s="11" t="n">
        <v>46541.63</v>
      </c>
      <c r="D15" s="11" t="n">
        <v>28834.81</v>
      </c>
      <c r="E15" s="11" t="n">
        <v>27725.19</v>
      </c>
      <c r="F15" s="12" t="n">
        <v>13214.35</v>
      </c>
      <c r="G15" s="12" t="n">
        <v>16669.55</v>
      </c>
      <c r="H15" s="12" t="n">
        <v>13563.08</v>
      </c>
      <c r="I15" s="11" t="n">
        <v>43446.98</v>
      </c>
      <c r="J15" s="13" t="n">
        <v>146548.61</v>
      </c>
    </row>
    <row r="16" customFormat="false" ht="24.75" hidden="false" customHeight="true" outlineLevel="0" collapsed="false">
      <c r="A16" s="9" t="n">
        <f aca="false">A15+1</f>
        <v>14</v>
      </c>
      <c r="B16" s="10" t="s">
        <v>23</v>
      </c>
      <c r="C16" s="11" t="n">
        <v>116715</v>
      </c>
      <c r="D16" s="11" t="n">
        <v>99279.29</v>
      </c>
      <c r="E16" s="11" t="n">
        <v>95823.56</v>
      </c>
      <c r="F16" s="12" t="n">
        <v>35663.92</v>
      </c>
      <c r="G16" s="12" t="n">
        <v>38058.69</v>
      </c>
      <c r="H16" s="12" t="n">
        <v>30664.76</v>
      </c>
      <c r="I16" s="11" t="n">
        <v>104387.37</v>
      </c>
      <c r="J16" s="13" t="n">
        <v>416205.22</v>
      </c>
    </row>
    <row r="17" customFormat="false" ht="25.2" hidden="false" customHeight="true" outlineLevel="0" collapsed="false">
      <c r="A17" s="9" t="n">
        <f aca="false">A16+1</f>
        <v>15</v>
      </c>
      <c r="B17" s="10" t="s">
        <v>24</v>
      </c>
      <c r="C17" s="11" t="n">
        <v>128730.92</v>
      </c>
      <c r="D17" s="11" t="n">
        <v>127629.39</v>
      </c>
      <c r="E17" s="11" t="n">
        <v>124060.36</v>
      </c>
      <c r="F17" s="12" t="n">
        <v>46488.44</v>
      </c>
      <c r="G17" s="12" t="n">
        <v>48523.16</v>
      </c>
      <c r="H17" s="12" t="n">
        <v>39407.7</v>
      </c>
      <c r="I17" s="11" t="n">
        <v>134419.3</v>
      </c>
      <c r="J17" s="13" t="n">
        <v>514839.97</v>
      </c>
    </row>
    <row r="18" customFormat="false" ht="25.2" hidden="false" customHeight="true" outlineLevel="0" collapsed="false">
      <c r="A18" s="9" t="n">
        <f aca="false">A17+1</f>
        <v>16</v>
      </c>
      <c r="B18" s="10" t="s">
        <v>25</v>
      </c>
      <c r="C18" s="11" t="n">
        <v>73839.67</v>
      </c>
      <c r="D18" s="11" t="n">
        <v>87328.94</v>
      </c>
      <c r="E18" s="11" t="n">
        <v>84825.83</v>
      </c>
      <c r="F18" s="12" t="n">
        <v>31703.28</v>
      </c>
      <c r="G18" s="12" t="n">
        <v>33373.68</v>
      </c>
      <c r="H18" s="12" t="n">
        <v>26870.72</v>
      </c>
      <c r="I18" s="11" t="n">
        <v>91947.68</v>
      </c>
      <c r="J18" s="13" t="n">
        <v>337942.12</v>
      </c>
    </row>
    <row r="19" customFormat="false" ht="25.2" hidden="false" customHeight="true" outlineLevel="0" collapsed="false">
      <c r="A19" s="9" t="n">
        <f aca="false">A18+1</f>
        <v>17</v>
      </c>
      <c r="B19" s="10" t="s">
        <v>26</v>
      </c>
      <c r="C19" s="11" t="n">
        <v>116252.24</v>
      </c>
      <c r="D19" s="11" t="n">
        <v>120336.68</v>
      </c>
      <c r="E19" s="11" t="n">
        <v>116970.55</v>
      </c>
      <c r="F19" s="12" t="n">
        <v>43833.39</v>
      </c>
      <c r="G19" s="12" t="n">
        <v>46142.22</v>
      </c>
      <c r="H19" s="12" t="n">
        <v>37149.83</v>
      </c>
      <c r="I19" s="11" t="n">
        <v>127125.44</v>
      </c>
      <c r="J19" s="13" t="n">
        <v>480684.91</v>
      </c>
    </row>
    <row r="20" customFormat="false" ht="25.2" hidden="false" customHeight="true" outlineLevel="0" collapsed="false">
      <c r="A20" s="9" t="n">
        <f aca="false">A19+1</f>
        <v>18</v>
      </c>
      <c r="B20" s="10" t="s">
        <v>27</v>
      </c>
      <c r="C20" s="11" t="n">
        <v>46455.28</v>
      </c>
      <c r="D20" s="11" t="n">
        <v>53565.73</v>
      </c>
      <c r="E20" s="11" t="n">
        <v>51740.52</v>
      </c>
      <c r="F20" s="12" t="n">
        <v>19243.11</v>
      </c>
      <c r="G20" s="12" t="n">
        <v>20536.16</v>
      </c>
      <c r="H20" s="12" t="n">
        <v>16539.93</v>
      </c>
      <c r="I20" s="11" t="n">
        <v>56319.2</v>
      </c>
      <c r="J20" s="13" t="n">
        <v>208080.73</v>
      </c>
    </row>
    <row r="21" customFormat="false" ht="25.2" hidden="false" customHeight="true" outlineLevel="0" collapsed="false">
      <c r="A21" s="9" t="n">
        <f aca="false">A20+1</f>
        <v>19</v>
      </c>
      <c r="B21" s="10" t="s">
        <v>28</v>
      </c>
      <c r="C21" s="11" t="n">
        <v>87969.05</v>
      </c>
      <c r="D21" s="11" t="n">
        <v>67376.05</v>
      </c>
      <c r="E21" s="11" t="n">
        <v>65316.5</v>
      </c>
      <c r="F21" s="12" t="n">
        <v>24204.29</v>
      </c>
      <c r="G21" s="12" t="n">
        <v>25830.47</v>
      </c>
      <c r="H21" s="12" t="n">
        <v>20786.97</v>
      </c>
      <c r="I21" s="11" t="n">
        <v>70821.73</v>
      </c>
      <c r="J21" s="13" t="n">
        <v>291483.33</v>
      </c>
    </row>
    <row r="22" customFormat="false" ht="25.2" hidden="false" customHeight="true" outlineLevel="0" collapsed="false">
      <c r="A22" s="9" t="n">
        <f aca="false">A21+1</f>
        <v>20</v>
      </c>
      <c r="B22" s="10" t="s">
        <v>29</v>
      </c>
      <c r="C22" s="11" t="n">
        <v>70673.74</v>
      </c>
      <c r="D22" s="11" t="n">
        <v>74933.78</v>
      </c>
      <c r="E22" s="11" t="n">
        <v>72788.09</v>
      </c>
      <c r="F22" s="12" t="n">
        <v>26503.38</v>
      </c>
      <c r="G22" s="12" t="n">
        <v>28600.52</v>
      </c>
      <c r="H22" s="12" t="n">
        <v>22995.74</v>
      </c>
      <c r="I22" s="11" t="n">
        <v>78099.64</v>
      </c>
      <c r="J22" s="13" t="n">
        <v>296495.25</v>
      </c>
    </row>
    <row r="23" customFormat="false" ht="25.2" hidden="false" customHeight="true" outlineLevel="0" collapsed="false">
      <c r="A23" s="9" t="n">
        <f aca="false">A22+1</f>
        <v>21</v>
      </c>
      <c r="B23" s="10" t="s">
        <v>30</v>
      </c>
      <c r="C23" s="11" t="n">
        <v>81631.2</v>
      </c>
      <c r="D23" s="11" t="n">
        <v>84727.56</v>
      </c>
      <c r="E23" s="11" t="n">
        <v>82360.48</v>
      </c>
      <c r="F23" s="12" t="n">
        <v>30860.81</v>
      </c>
      <c r="G23" s="12" t="n">
        <v>32485.79</v>
      </c>
      <c r="H23" s="12" t="n">
        <v>26163.54</v>
      </c>
      <c r="I23" s="11" t="n">
        <v>89510.14</v>
      </c>
      <c r="J23" s="13" t="n">
        <v>338229.38</v>
      </c>
    </row>
    <row r="24" customFormat="false" ht="25.2" hidden="false" customHeight="true" outlineLevel="0" collapsed="false">
      <c r="A24" s="9" t="n">
        <f aca="false">A23+1</f>
        <v>22</v>
      </c>
      <c r="B24" s="10" t="s">
        <v>31</v>
      </c>
      <c r="C24" s="11" t="n">
        <v>53530.51</v>
      </c>
      <c r="D24" s="11" t="n">
        <v>83881.48</v>
      </c>
      <c r="E24" s="11" t="n">
        <v>79775.84</v>
      </c>
      <c r="F24" s="12" t="n">
        <v>27282.15</v>
      </c>
      <c r="G24" s="12" t="n">
        <v>31031.73</v>
      </c>
      <c r="H24" s="12" t="n">
        <v>25813.82</v>
      </c>
      <c r="I24" s="11" t="n">
        <v>84127.7</v>
      </c>
      <c r="J24" s="13" t="n">
        <v>301315.53</v>
      </c>
    </row>
    <row r="25" customFormat="false" ht="25.2" hidden="false" customHeight="true" outlineLevel="0" collapsed="false">
      <c r="A25" s="9" t="n">
        <f aca="false">A24+1</f>
        <v>23</v>
      </c>
      <c r="B25" s="10" t="s">
        <v>32</v>
      </c>
      <c r="C25" s="11" t="n">
        <v>93536.89</v>
      </c>
      <c r="D25" s="11" t="n">
        <v>96950.61</v>
      </c>
      <c r="E25" s="11" t="n">
        <v>94240.33</v>
      </c>
      <c r="F25" s="12" t="n">
        <v>35317.19</v>
      </c>
      <c r="G25" s="12" t="n">
        <v>37175.97</v>
      </c>
      <c r="H25" s="12" t="n">
        <v>29928.42</v>
      </c>
      <c r="I25" s="11" t="n">
        <v>102421.58</v>
      </c>
      <c r="J25" s="13" t="n">
        <v>387149.41</v>
      </c>
    </row>
    <row r="26" customFormat="false" ht="25.2" hidden="false" customHeight="true" outlineLevel="0" collapsed="false">
      <c r="A26" s="9" t="n">
        <f aca="false">A25+1</f>
        <v>24</v>
      </c>
      <c r="B26" s="10" t="s">
        <v>33</v>
      </c>
      <c r="C26" s="11" t="n">
        <v>141352.84</v>
      </c>
      <c r="D26" s="11" t="n">
        <v>138596.88</v>
      </c>
      <c r="E26" s="11" t="n">
        <v>134720.54</v>
      </c>
      <c r="F26" s="12" t="n">
        <v>50480.93</v>
      </c>
      <c r="G26" s="12" t="n">
        <v>53154.87</v>
      </c>
      <c r="H26" s="12" t="n">
        <v>43106.66</v>
      </c>
      <c r="I26" s="11" t="n">
        <v>146742.46</v>
      </c>
      <c r="J26" s="13" t="n">
        <v>561412.72</v>
      </c>
    </row>
    <row r="27" customFormat="false" ht="25.2" hidden="false" customHeight="true" outlineLevel="0" collapsed="false">
      <c r="A27" s="9" t="n">
        <f aca="false">A34+1</f>
        <v>26</v>
      </c>
      <c r="B27" s="10" t="s">
        <v>34</v>
      </c>
      <c r="C27" s="11" t="n">
        <v>68668.31</v>
      </c>
      <c r="D27" s="11" t="n">
        <v>67451.76</v>
      </c>
      <c r="E27" s="11" t="n">
        <v>65556.74</v>
      </c>
      <c r="F27" s="12" t="n">
        <v>25119.07</v>
      </c>
      <c r="G27" s="12" t="n">
        <v>24866.87</v>
      </c>
      <c r="H27" s="12" t="n">
        <v>19528.29</v>
      </c>
      <c r="I27" s="11" t="n">
        <v>69514.23</v>
      </c>
      <c r="J27" s="13" t="n">
        <v>271191.04</v>
      </c>
    </row>
    <row r="28" customFormat="false" ht="17.25" hidden="false" customHeight="true" outlineLevel="0" collapsed="false">
      <c r="A28" s="9" t="n">
        <f aca="false">A27+1</f>
        <v>27</v>
      </c>
      <c r="B28" s="10" t="s">
        <v>35</v>
      </c>
      <c r="C28" s="11" t="n">
        <v>15087.73</v>
      </c>
      <c r="D28" s="11" t="n">
        <v>22222.07</v>
      </c>
      <c r="E28" s="11" t="n">
        <v>17520.45</v>
      </c>
      <c r="F28" s="12" t="n">
        <v>6391.2</v>
      </c>
      <c r="G28" s="12" t="n">
        <v>29756.24</v>
      </c>
      <c r="H28" s="12" t="n">
        <v>24782.64</v>
      </c>
      <c r="I28" s="11" t="n">
        <v>60930.08</v>
      </c>
      <c r="J28" s="13" t="n">
        <v>115760.33</v>
      </c>
    </row>
    <row r="29" customFormat="false" ht="25.2" hidden="false" customHeight="true" outlineLevel="0" collapsed="false">
      <c r="A29" s="9" t="n">
        <f aca="false">A28+1</f>
        <v>28</v>
      </c>
      <c r="B29" s="10" t="s">
        <v>36</v>
      </c>
      <c r="C29" s="11" t="n">
        <v>56871.48</v>
      </c>
      <c r="D29" s="11" t="n">
        <v>64199.17</v>
      </c>
      <c r="E29" s="11" t="n">
        <v>52957.26</v>
      </c>
      <c r="F29" s="12" t="n">
        <v>18873.66</v>
      </c>
      <c r="G29" s="12" t="n">
        <v>24811.01</v>
      </c>
      <c r="H29" s="12" t="n">
        <v>20668.59</v>
      </c>
      <c r="I29" s="11" t="n">
        <v>64353.26</v>
      </c>
      <c r="J29" s="13" t="n">
        <v>238381.17</v>
      </c>
    </row>
    <row r="30" customFormat="false" ht="25.2" hidden="false" customHeight="true" outlineLevel="0" collapsed="false">
      <c r="A30" s="9" t="n">
        <f aca="false">A29+1</f>
        <v>29</v>
      </c>
      <c r="B30" s="10" t="s">
        <v>37</v>
      </c>
      <c r="C30" s="11" t="n">
        <v>56896.13</v>
      </c>
      <c r="D30" s="11" t="n">
        <v>63078.99</v>
      </c>
      <c r="E30" s="11" t="n">
        <v>72958.56</v>
      </c>
      <c r="F30" s="12" t="n">
        <v>26444.18</v>
      </c>
      <c r="G30" s="12" t="n">
        <v>31530.82</v>
      </c>
      <c r="H30" s="12" t="n">
        <v>26266.99</v>
      </c>
      <c r="I30" s="11" t="n">
        <v>84241.99</v>
      </c>
      <c r="J30" s="13" t="n">
        <v>277175.67</v>
      </c>
    </row>
    <row r="31" customFormat="false" ht="25.2" hidden="false" customHeight="true" outlineLevel="0" collapsed="false">
      <c r="A31" s="9" t="n">
        <f aca="false">A30+1</f>
        <v>30</v>
      </c>
      <c r="B31" s="10" t="s">
        <v>38</v>
      </c>
      <c r="C31" s="11" t="n">
        <v>196043.4</v>
      </c>
      <c r="D31" s="11" t="n">
        <v>203527.04</v>
      </c>
      <c r="E31" s="11" t="n">
        <v>192389.14</v>
      </c>
      <c r="F31" s="12" t="n">
        <v>65729.04</v>
      </c>
      <c r="G31" s="12" t="n">
        <v>67900.2</v>
      </c>
      <c r="H31" s="12" t="n">
        <v>61635.64</v>
      </c>
      <c r="I31" s="11" t="n">
        <v>195264.88</v>
      </c>
      <c r="J31" s="13" t="n">
        <v>787224.46</v>
      </c>
    </row>
    <row r="32" customFormat="false" ht="25.2" hidden="false" customHeight="true" outlineLevel="0" collapsed="false">
      <c r="A32" s="9" t="n">
        <f aca="false">A31+1</f>
        <v>31</v>
      </c>
      <c r="B32" s="10" t="s">
        <v>39</v>
      </c>
      <c r="C32" s="11" t="n">
        <v>66805.13</v>
      </c>
      <c r="D32" s="11" t="n">
        <v>62203.62</v>
      </c>
      <c r="E32" s="11" t="n">
        <v>61380.11</v>
      </c>
      <c r="F32" s="12" t="n">
        <v>20151.92</v>
      </c>
      <c r="G32" s="12" t="n">
        <v>23354.97</v>
      </c>
      <c r="H32" s="12" t="n">
        <v>19449.86</v>
      </c>
      <c r="I32" s="11" t="n">
        <v>62956.75</v>
      </c>
      <c r="J32" s="13" t="n">
        <v>253345.61</v>
      </c>
    </row>
    <row r="33" customFormat="false" ht="25.2" hidden="false" customHeight="true" outlineLevel="0" collapsed="false">
      <c r="A33" s="9" t="n">
        <f aca="false">A32+1</f>
        <v>32</v>
      </c>
      <c r="B33" s="10" t="s">
        <v>40</v>
      </c>
      <c r="C33" s="11" t="n">
        <v>86822.09</v>
      </c>
      <c r="D33" s="11" t="n">
        <v>90125.1</v>
      </c>
      <c r="E33" s="11" t="n">
        <v>87231.35</v>
      </c>
      <c r="F33" s="12" t="n">
        <v>32375.86</v>
      </c>
      <c r="G33" s="12" t="n">
        <v>34551.5</v>
      </c>
      <c r="H33" s="12" t="n">
        <v>27824.55</v>
      </c>
      <c r="I33" s="11" t="n">
        <v>94751.91</v>
      </c>
      <c r="J33" s="13" t="n">
        <v>358930.45</v>
      </c>
    </row>
    <row r="34" customFormat="false" ht="25.2" hidden="false" customHeight="true" outlineLevel="0" collapsed="false">
      <c r="A34" s="9" t="n">
        <f aca="false">A26+1</f>
        <v>25</v>
      </c>
      <c r="B34" s="10" t="s">
        <v>41</v>
      </c>
      <c r="C34" s="11" t="n">
        <v>127348.36</v>
      </c>
      <c r="D34" s="11" t="n">
        <v>122212.06</v>
      </c>
      <c r="E34" s="11" t="n">
        <v>118736.78</v>
      </c>
      <c r="F34" s="12" t="n">
        <v>44520.29</v>
      </c>
      <c r="G34" s="12" t="n">
        <v>46864.74</v>
      </c>
      <c r="H34" s="12" t="n">
        <v>37755.36</v>
      </c>
      <c r="I34" s="11" t="n">
        <v>129140.39</v>
      </c>
      <c r="J34" s="13" t="n">
        <v>497437.59</v>
      </c>
    </row>
    <row r="35" customFormat="false" ht="25.2" hidden="false" customHeight="true" outlineLevel="0" collapsed="false">
      <c r="A35" s="9" t="n">
        <f aca="false">A33+1</f>
        <v>33</v>
      </c>
      <c r="B35" s="10" t="s">
        <v>42</v>
      </c>
      <c r="C35" s="11" t="n">
        <v>102988.97</v>
      </c>
      <c r="D35" s="11" t="n">
        <v>110193.59</v>
      </c>
      <c r="E35" s="11" t="n">
        <v>106944.15</v>
      </c>
      <c r="F35" s="12" t="n">
        <v>37958.67</v>
      </c>
      <c r="G35" s="12" t="n">
        <v>41992.75</v>
      </c>
      <c r="H35" s="12" t="n">
        <v>33803.61</v>
      </c>
      <c r="I35" s="11" t="n">
        <v>113755.03</v>
      </c>
      <c r="J35" s="13" t="n">
        <v>433881.74</v>
      </c>
    </row>
    <row r="36" customFormat="false" ht="25.2" hidden="false" customHeight="true" outlineLevel="0" collapsed="false">
      <c r="A36" s="9" t="n">
        <f aca="false">A35+1</f>
        <v>34</v>
      </c>
      <c r="B36" s="10" t="s">
        <v>43</v>
      </c>
      <c r="C36" s="11" t="n">
        <v>211469.82</v>
      </c>
      <c r="D36" s="11" t="n">
        <v>180082.38</v>
      </c>
      <c r="E36" s="11" t="n">
        <v>174169.1</v>
      </c>
      <c r="F36" s="12" t="n">
        <v>64363.96</v>
      </c>
      <c r="G36" s="12" t="n">
        <v>68735.45</v>
      </c>
      <c r="H36" s="12" t="n">
        <v>56087.79</v>
      </c>
      <c r="I36" s="11" t="n">
        <v>189187.2</v>
      </c>
      <c r="J36" s="13" t="n">
        <v>754908.5</v>
      </c>
    </row>
    <row r="37" customFormat="false" ht="25.2" hidden="false" customHeight="true" outlineLevel="0" collapsed="false">
      <c r="A37" s="9" t="n">
        <f aca="false">A36+1</f>
        <v>35</v>
      </c>
      <c r="B37" s="10" t="s">
        <v>44</v>
      </c>
      <c r="C37" s="11" t="n">
        <v>136740.62</v>
      </c>
      <c r="D37" s="11" t="n">
        <v>135951.78</v>
      </c>
      <c r="E37" s="11" t="n">
        <v>132086.02</v>
      </c>
      <c r="F37" s="12" t="n">
        <v>49517.67</v>
      </c>
      <c r="G37" s="12" t="n">
        <v>52126.11</v>
      </c>
      <c r="H37" s="12" t="n">
        <v>42011.27</v>
      </c>
      <c r="I37" s="11" t="n">
        <v>143655.05</v>
      </c>
      <c r="J37" s="13" t="n">
        <v>548433.47</v>
      </c>
    </row>
    <row r="38" customFormat="false" ht="25.2" hidden="false" customHeight="true" outlineLevel="0" collapsed="false">
      <c r="A38" s="9" t="n">
        <f aca="false">A37+1</f>
        <v>36</v>
      </c>
      <c r="B38" s="10" t="s">
        <v>45</v>
      </c>
      <c r="C38" s="11" t="n">
        <v>91929.25</v>
      </c>
      <c r="D38" s="11" t="n">
        <v>98927.19</v>
      </c>
      <c r="E38" s="11" t="n">
        <v>95208.19</v>
      </c>
      <c r="F38" s="12" t="n">
        <v>36098.52</v>
      </c>
      <c r="G38" s="12" t="n">
        <v>38022.92</v>
      </c>
      <c r="H38" s="12" t="n">
        <v>31147.47</v>
      </c>
      <c r="I38" s="11" t="n">
        <v>105268.91</v>
      </c>
      <c r="J38" s="13" t="n">
        <v>391333.54</v>
      </c>
    </row>
    <row r="39" customFormat="false" ht="25.2" hidden="false" customHeight="true" outlineLevel="0" collapsed="false">
      <c r="A39" s="9" t="n">
        <f aca="false">A38+1</f>
        <v>37</v>
      </c>
      <c r="B39" s="15" t="s">
        <v>46</v>
      </c>
      <c r="C39" s="11" t="n">
        <v>40634.69</v>
      </c>
      <c r="D39" s="11" t="n">
        <v>0</v>
      </c>
      <c r="E39" s="11" t="n">
        <v>0</v>
      </c>
      <c r="F39" s="12" t="n">
        <v>0</v>
      </c>
      <c r="G39" s="12" t="n">
        <v>0</v>
      </c>
      <c r="H39" s="12" t="n">
        <v>0</v>
      </c>
      <c r="I39" s="11" t="n">
        <v>0</v>
      </c>
      <c r="J39" s="13" t="n">
        <v>40634.69</v>
      </c>
    </row>
    <row r="40" s="8" customFormat="true" ht="25.2" hidden="false" customHeight="true" outlineLevel="0" collapsed="false">
      <c r="A40" s="16" t="s">
        <v>47</v>
      </c>
      <c r="B40" s="16"/>
      <c r="C40" s="17" t="n">
        <v>3534996.07</v>
      </c>
      <c r="D40" s="17" t="n">
        <v>3568331.41</v>
      </c>
      <c r="E40" s="17" t="n">
        <v>3452638.94</v>
      </c>
      <c r="F40" s="12" t="n">
        <v>1278371.37</v>
      </c>
      <c r="G40" s="17" t="n">
        <v>1393880.03</v>
      </c>
      <c r="H40" s="17" t="n">
        <v>1119202.71</v>
      </c>
      <c r="I40" s="17" t="n">
        <v>3791454.11</v>
      </c>
      <c r="J40" s="17" t="n">
        <v>14347420.53</v>
      </c>
    </row>
    <row r="41" s="8" customFormat="true" ht="25.2" hidden="false" customHeight="true" outlineLevel="0" collapsed="false">
      <c r="A41" s="18" t="n">
        <v>1</v>
      </c>
      <c r="B41" s="10" t="s">
        <v>11</v>
      </c>
      <c r="C41" s="11" t="n">
        <v>1200</v>
      </c>
      <c r="D41" s="11" t="n">
        <v>1639.998</v>
      </c>
      <c r="E41" s="11" t="n">
        <v>1320</v>
      </c>
      <c r="F41" s="12" t="n">
        <v>560</v>
      </c>
      <c r="G41" s="12" t="n">
        <v>2638.6</v>
      </c>
      <c r="H41" s="12" t="n">
        <v>2274.439</v>
      </c>
      <c r="I41" s="11" t="n">
        <v>5473.039</v>
      </c>
      <c r="J41" s="13" t="n">
        <v>9633.037</v>
      </c>
    </row>
    <row r="42" s="8" customFormat="true" ht="25.2" hidden="false" customHeight="true" outlineLevel="0" collapsed="false">
      <c r="A42" s="18" t="n">
        <f aca="false">A41+1</f>
        <v>2</v>
      </c>
      <c r="B42" s="10" t="s">
        <v>18</v>
      </c>
      <c r="C42" s="11" t="n">
        <v>1400</v>
      </c>
      <c r="D42" s="11" t="n">
        <v>4600</v>
      </c>
      <c r="E42" s="11" t="n">
        <v>4840</v>
      </c>
      <c r="F42" s="12" t="n">
        <v>2080</v>
      </c>
      <c r="G42" s="12" t="n">
        <v>2708.77</v>
      </c>
      <c r="H42" s="12" t="n">
        <v>2334.94</v>
      </c>
      <c r="I42" s="11" t="n">
        <v>7123.71</v>
      </c>
      <c r="J42" s="13" t="n">
        <v>17963.71</v>
      </c>
    </row>
    <row r="43" customFormat="false" ht="25.2" hidden="false" customHeight="true" outlineLevel="0" collapsed="false">
      <c r="A43" s="18" t="n">
        <f aca="false">A42+1</f>
        <v>3</v>
      </c>
      <c r="B43" s="10" t="s">
        <v>48</v>
      </c>
      <c r="C43" s="11" t="n">
        <v>19930</v>
      </c>
      <c r="D43" s="11" t="n">
        <v>54830</v>
      </c>
      <c r="E43" s="11" t="n">
        <v>70200</v>
      </c>
      <c r="F43" s="12" t="n">
        <v>31880</v>
      </c>
      <c r="G43" s="12" t="n">
        <v>37199.76</v>
      </c>
      <c r="H43" s="12" t="n">
        <v>21060.08</v>
      </c>
      <c r="I43" s="11" t="n">
        <v>90139.84</v>
      </c>
      <c r="J43" s="13" t="n">
        <v>235099.84</v>
      </c>
    </row>
    <row r="44" s="8" customFormat="true" ht="25.2" hidden="false" customHeight="true" outlineLevel="0" collapsed="false">
      <c r="A44" s="18" t="n">
        <f aca="false">A43+1</f>
        <v>4</v>
      </c>
      <c r="B44" s="10" t="s">
        <v>39</v>
      </c>
      <c r="C44" s="11" t="n">
        <v>2480</v>
      </c>
      <c r="D44" s="11" t="n">
        <v>1960</v>
      </c>
      <c r="E44" s="11" t="n">
        <v>2600</v>
      </c>
      <c r="F44" s="12" t="n">
        <v>880</v>
      </c>
      <c r="G44" s="12" t="n">
        <v>3775.86</v>
      </c>
      <c r="H44" s="12" t="n">
        <v>3254.76</v>
      </c>
      <c r="I44" s="11" t="n">
        <v>7910.62</v>
      </c>
      <c r="J44" s="13" t="n">
        <v>14950.62</v>
      </c>
    </row>
    <row r="45" s="8" customFormat="true" ht="25.2" hidden="false" customHeight="true" outlineLevel="0" collapsed="false">
      <c r="A45" s="18" t="n">
        <f aca="false">A44+1</f>
        <v>5</v>
      </c>
      <c r="B45" s="19" t="s">
        <v>42</v>
      </c>
      <c r="C45" s="11" t="n">
        <v>200</v>
      </c>
      <c r="D45" s="11" t="n">
        <v>5080</v>
      </c>
      <c r="E45" s="11" t="n">
        <v>5920</v>
      </c>
      <c r="F45" s="12" t="n">
        <v>3480</v>
      </c>
      <c r="G45" s="12" t="n">
        <v>2257.31</v>
      </c>
      <c r="H45" s="12" t="n">
        <v>1945.78</v>
      </c>
      <c r="I45" s="11" t="n">
        <v>7683.09</v>
      </c>
      <c r="J45" s="13" t="n">
        <v>18883.09</v>
      </c>
    </row>
    <row r="46" s="8" customFormat="true" ht="25.2" hidden="false" customHeight="true" outlineLevel="0" collapsed="false">
      <c r="A46" s="18" t="n">
        <f aca="false">A45+1</f>
        <v>6</v>
      </c>
      <c r="B46" s="20" t="s">
        <v>37</v>
      </c>
      <c r="C46" s="11" t="n">
        <v>0</v>
      </c>
      <c r="D46" s="11" t="n">
        <v>0</v>
      </c>
      <c r="E46" s="11" t="n">
        <v>0</v>
      </c>
      <c r="F46" s="12" t="n">
        <v>0</v>
      </c>
      <c r="G46" s="12" t="n">
        <v>0</v>
      </c>
      <c r="H46" s="12" t="n">
        <v>0</v>
      </c>
      <c r="I46" s="11" t="n">
        <v>0</v>
      </c>
      <c r="J46" s="13" t="n">
        <v>0</v>
      </c>
    </row>
    <row r="47" s="8" customFormat="true" ht="25.2" hidden="false" customHeight="true" outlineLevel="0" collapsed="false">
      <c r="A47" s="16" t="s">
        <v>49</v>
      </c>
      <c r="B47" s="16"/>
      <c r="C47" s="17" t="n">
        <v>25210</v>
      </c>
      <c r="D47" s="17" t="n">
        <v>68109.998</v>
      </c>
      <c r="E47" s="17" t="n">
        <v>84880</v>
      </c>
      <c r="F47" s="12" t="n">
        <v>38880</v>
      </c>
      <c r="G47" s="17" t="n">
        <v>48580.3</v>
      </c>
      <c r="H47" s="17" t="n">
        <v>30869.999</v>
      </c>
      <c r="I47" s="17" t="n">
        <v>118330.299</v>
      </c>
      <c r="J47" s="17" t="n">
        <v>296530.297</v>
      </c>
    </row>
    <row r="48" customFormat="false" ht="25.2" hidden="false" customHeight="true" outlineLevel="0" collapsed="false">
      <c r="A48" s="9" t="n">
        <v>1</v>
      </c>
      <c r="B48" s="10" t="s">
        <v>50</v>
      </c>
      <c r="C48" s="11" t="n">
        <v>169395</v>
      </c>
      <c r="D48" s="11" t="n">
        <v>139845</v>
      </c>
      <c r="E48" s="11" t="n">
        <v>160555</v>
      </c>
      <c r="F48" s="12" t="n">
        <v>51670</v>
      </c>
      <c r="G48" s="12" t="n">
        <v>60676.85</v>
      </c>
      <c r="H48" s="12" t="n">
        <v>45060.28</v>
      </c>
      <c r="I48" s="11" t="n">
        <v>157407.13</v>
      </c>
      <c r="J48" s="13" t="n">
        <v>627202.13</v>
      </c>
    </row>
    <row r="49" customFormat="false" ht="25.2" hidden="false" customHeight="true" outlineLevel="0" collapsed="false">
      <c r="A49" s="21" t="n">
        <f aca="false">A48+1</f>
        <v>2</v>
      </c>
      <c r="B49" s="22" t="s">
        <v>51</v>
      </c>
      <c r="C49" s="11" t="n">
        <v>323570</v>
      </c>
      <c r="D49" s="11" t="n">
        <v>320740</v>
      </c>
      <c r="E49" s="11" t="n">
        <v>342360</v>
      </c>
      <c r="F49" s="12" t="n">
        <v>118655</v>
      </c>
      <c r="G49" s="12" t="n">
        <v>138883.95</v>
      </c>
      <c r="H49" s="12" t="n">
        <v>103468.63</v>
      </c>
      <c r="I49" s="11" t="n">
        <v>361007.58</v>
      </c>
      <c r="J49" s="13" t="n">
        <v>1347677.58</v>
      </c>
    </row>
    <row r="50" customFormat="false" ht="25.2" hidden="false" customHeight="true" outlineLevel="0" collapsed="false">
      <c r="A50" s="21" t="n">
        <f aca="false">A49+1</f>
        <v>3</v>
      </c>
      <c r="B50" s="19" t="s">
        <v>52</v>
      </c>
      <c r="C50" s="11" t="n">
        <v>108385</v>
      </c>
      <c r="D50" s="11" t="n">
        <v>116144</v>
      </c>
      <c r="E50" s="11" t="n">
        <v>133411</v>
      </c>
      <c r="F50" s="12" t="n">
        <v>48505</v>
      </c>
      <c r="G50" s="12" t="n">
        <v>50532.01</v>
      </c>
      <c r="H50" s="12" t="n">
        <v>38000.98</v>
      </c>
      <c r="I50" s="11" t="n">
        <v>137037.99</v>
      </c>
      <c r="J50" s="13" t="n">
        <v>494977.99</v>
      </c>
    </row>
    <row r="51" customFormat="false" ht="25.2" hidden="false" customHeight="true" outlineLevel="0" collapsed="false">
      <c r="A51" s="21" t="n">
        <f aca="false">A50+1</f>
        <v>4</v>
      </c>
      <c r="B51" s="19" t="s">
        <v>53</v>
      </c>
      <c r="C51" s="11" t="n">
        <v>42022</v>
      </c>
      <c r="D51" s="11" t="n">
        <v>28109</v>
      </c>
      <c r="E51" s="11" t="n">
        <v>31091</v>
      </c>
      <c r="F51" s="12" t="n">
        <v>10881</v>
      </c>
      <c r="G51" s="12" t="n">
        <v>11650.94</v>
      </c>
      <c r="H51" s="12" t="n">
        <v>9531.96</v>
      </c>
      <c r="I51" s="11" t="n">
        <v>32063.9</v>
      </c>
      <c r="J51" s="13" t="n">
        <v>133285.9</v>
      </c>
    </row>
    <row r="52" customFormat="false" ht="25.2" hidden="false" customHeight="true" outlineLevel="0" collapsed="false">
      <c r="A52" s="21" t="n">
        <f aca="false">A51+1</f>
        <v>5</v>
      </c>
      <c r="B52" s="19" t="s">
        <v>54</v>
      </c>
      <c r="C52" s="11" t="n">
        <v>140970</v>
      </c>
      <c r="D52" s="11" t="n">
        <v>140810</v>
      </c>
      <c r="E52" s="11" t="n">
        <v>161630</v>
      </c>
      <c r="F52" s="12" t="n">
        <v>48300</v>
      </c>
      <c r="G52" s="12" t="n">
        <v>52153.32</v>
      </c>
      <c r="H52" s="12" t="n">
        <v>38054.68</v>
      </c>
      <c r="I52" s="11" t="n">
        <v>138508</v>
      </c>
      <c r="J52" s="13" t="n">
        <v>581918</v>
      </c>
    </row>
    <row r="53" customFormat="false" ht="25.2" hidden="false" customHeight="true" outlineLevel="0" collapsed="false">
      <c r="A53" s="21" t="n">
        <f aca="false">A52+1</f>
        <v>6</v>
      </c>
      <c r="B53" s="19" t="s">
        <v>16</v>
      </c>
      <c r="C53" s="11" t="n">
        <v>10140</v>
      </c>
      <c r="D53" s="11" t="n">
        <v>8470</v>
      </c>
      <c r="E53" s="11" t="n">
        <v>5470</v>
      </c>
      <c r="F53" s="12" t="n">
        <v>2020</v>
      </c>
      <c r="G53" s="12" t="n">
        <v>5173.75</v>
      </c>
      <c r="H53" s="12" t="n">
        <v>4232.79</v>
      </c>
      <c r="I53" s="11" t="n">
        <v>11426.54</v>
      </c>
      <c r="J53" s="13" t="n">
        <v>35506.54</v>
      </c>
    </row>
    <row r="54" customFormat="false" ht="25.2" hidden="false" customHeight="true" outlineLevel="0" collapsed="false">
      <c r="A54" s="21" t="n">
        <f aca="false">A53+1</f>
        <v>7</v>
      </c>
      <c r="B54" s="23" t="s">
        <v>55</v>
      </c>
      <c r="C54" s="11" t="n">
        <v>0</v>
      </c>
      <c r="D54" s="11" t="n">
        <v>13535</v>
      </c>
      <c r="E54" s="11" t="n">
        <v>19010</v>
      </c>
      <c r="F54" s="12" t="n">
        <v>12560</v>
      </c>
      <c r="G54" s="12" t="n">
        <v>15000</v>
      </c>
      <c r="H54" s="12" t="n">
        <v>19652.41</v>
      </c>
      <c r="I54" s="11" t="n">
        <v>47212.41</v>
      </c>
      <c r="J54" s="13" t="n">
        <v>79757.41</v>
      </c>
    </row>
    <row r="55" customFormat="false" ht="25.2" hidden="false" customHeight="true" outlineLevel="0" collapsed="false">
      <c r="A55" s="21" t="n">
        <f aca="false">A54+1</f>
        <v>8</v>
      </c>
      <c r="B55" s="24" t="s">
        <v>17</v>
      </c>
      <c r="C55" s="11" t="n">
        <v>260160</v>
      </c>
      <c r="D55" s="11" t="n">
        <v>316565</v>
      </c>
      <c r="E55" s="11" t="n">
        <v>363330</v>
      </c>
      <c r="F55" s="12" t="n">
        <v>132175</v>
      </c>
      <c r="G55" s="12" t="n">
        <v>125414.04</v>
      </c>
      <c r="H55" s="12" t="n">
        <v>102139.82</v>
      </c>
      <c r="I55" s="11" t="n">
        <v>359728.86</v>
      </c>
      <c r="J55" s="13" t="n">
        <v>1299783.86</v>
      </c>
    </row>
    <row r="56" customFormat="false" ht="25.2" hidden="false" customHeight="true" outlineLevel="0" collapsed="false">
      <c r="A56" s="21" t="n">
        <f aca="false">A55+1</f>
        <v>9</v>
      </c>
      <c r="B56" s="25" t="s">
        <v>56</v>
      </c>
      <c r="C56" s="11" t="n">
        <v>100040</v>
      </c>
      <c r="D56" s="11" t="n">
        <v>130700</v>
      </c>
      <c r="E56" s="11" t="n">
        <v>117040</v>
      </c>
      <c r="F56" s="12" t="n">
        <v>49360</v>
      </c>
      <c r="G56" s="12" t="n">
        <v>66080.29</v>
      </c>
      <c r="H56" s="12" t="n">
        <v>54577.62</v>
      </c>
      <c r="I56" s="11" t="n">
        <v>170017.91</v>
      </c>
      <c r="J56" s="13" t="n">
        <v>517797.91</v>
      </c>
    </row>
    <row r="57" customFormat="false" ht="25.2" hidden="false" customHeight="true" outlineLevel="0" collapsed="false">
      <c r="A57" s="21" t="n">
        <f aca="false">A56+1</f>
        <v>10</v>
      </c>
      <c r="B57" s="24" t="s">
        <v>28</v>
      </c>
      <c r="C57" s="11" t="n">
        <v>89716</v>
      </c>
      <c r="D57" s="11" t="n">
        <v>80718</v>
      </c>
      <c r="E57" s="11" t="n">
        <v>83649</v>
      </c>
      <c r="F57" s="12" t="n">
        <v>29833</v>
      </c>
      <c r="G57" s="12" t="n">
        <v>34875.69</v>
      </c>
      <c r="H57" s="12" t="n">
        <v>25973.28</v>
      </c>
      <c r="I57" s="11" t="n">
        <v>90681.97</v>
      </c>
      <c r="J57" s="13" t="n">
        <v>344764.97</v>
      </c>
    </row>
    <row r="58" customFormat="false" ht="25.2" hidden="false" customHeight="true" outlineLevel="0" collapsed="false">
      <c r="A58" s="21" t="n">
        <f aca="false">A57+1</f>
        <v>11</v>
      </c>
      <c r="B58" s="23" t="s">
        <v>57</v>
      </c>
      <c r="C58" s="11" t="n">
        <v>0</v>
      </c>
      <c r="D58" s="11" t="n">
        <v>170385</v>
      </c>
      <c r="E58" s="11" t="n">
        <v>195585</v>
      </c>
      <c r="F58" s="12" t="n">
        <v>71115</v>
      </c>
      <c r="G58" s="12" t="n">
        <v>74066.06</v>
      </c>
      <c r="H58" s="12" t="n">
        <v>54925.68</v>
      </c>
      <c r="I58" s="11" t="n">
        <v>200106.74</v>
      </c>
      <c r="J58" s="13" t="n">
        <v>566076.74</v>
      </c>
    </row>
    <row r="59" customFormat="false" ht="23.25" hidden="false" customHeight="true" outlineLevel="0" collapsed="false">
      <c r="A59" s="21" t="n">
        <f aca="false">A58+1</f>
        <v>12</v>
      </c>
      <c r="B59" s="10" t="s">
        <v>58</v>
      </c>
      <c r="C59" s="11" t="n">
        <v>16643</v>
      </c>
      <c r="D59" s="11" t="n">
        <v>15353</v>
      </c>
      <c r="E59" s="11" t="n">
        <v>17027</v>
      </c>
      <c r="F59" s="12" t="n">
        <v>5616</v>
      </c>
      <c r="G59" s="12" t="n">
        <v>4373.09</v>
      </c>
      <c r="H59" s="12" t="n">
        <v>4689.19</v>
      </c>
      <c r="I59" s="11" t="n">
        <v>14678.28</v>
      </c>
      <c r="J59" s="13" t="n">
        <v>63701.28</v>
      </c>
    </row>
    <row r="60" customFormat="false" ht="29.25" hidden="false" customHeight="true" outlineLevel="0" collapsed="false">
      <c r="A60" s="21" t="n">
        <f aca="false">A59+1</f>
        <v>13</v>
      </c>
      <c r="B60" s="26" t="s">
        <v>59</v>
      </c>
      <c r="C60" s="11" t="n">
        <v>0</v>
      </c>
      <c r="D60" s="11" t="n">
        <v>72100</v>
      </c>
      <c r="E60" s="11" t="n">
        <v>90500</v>
      </c>
      <c r="F60" s="12" t="n">
        <v>30650</v>
      </c>
      <c r="G60" s="12" t="n">
        <v>36705.8</v>
      </c>
      <c r="H60" s="12" t="n">
        <v>27330.81</v>
      </c>
      <c r="I60" s="11" t="n">
        <v>94686.61</v>
      </c>
      <c r="J60" s="13" t="n">
        <v>257286.61</v>
      </c>
    </row>
    <row r="61" customFormat="false" ht="25.2" hidden="false" customHeight="true" outlineLevel="0" collapsed="false">
      <c r="A61" s="21" t="n">
        <f aca="false">A60+1</f>
        <v>14</v>
      </c>
      <c r="B61" s="10" t="s">
        <v>32</v>
      </c>
      <c r="C61" s="11" t="n">
        <v>116500</v>
      </c>
      <c r="D61" s="11" t="n">
        <v>117560</v>
      </c>
      <c r="E61" s="11" t="n">
        <v>134940</v>
      </c>
      <c r="F61" s="12" t="n">
        <v>46490</v>
      </c>
      <c r="G61" s="12" t="n">
        <v>45942.58</v>
      </c>
      <c r="H61" s="12" t="n">
        <v>37515.04</v>
      </c>
      <c r="I61" s="11" t="n">
        <v>129947.62</v>
      </c>
      <c r="J61" s="13" t="n">
        <v>498947.62</v>
      </c>
    </row>
    <row r="62" customFormat="false" ht="25.2" hidden="false" customHeight="true" outlineLevel="0" collapsed="false">
      <c r="A62" s="21" t="n">
        <f aca="false">A61+1</f>
        <v>15</v>
      </c>
      <c r="B62" s="10" t="s">
        <v>60</v>
      </c>
      <c r="C62" s="11" t="n">
        <v>45645</v>
      </c>
      <c r="D62" s="11" t="n">
        <v>39495</v>
      </c>
      <c r="E62" s="11" t="n">
        <v>51675</v>
      </c>
      <c r="F62" s="12" t="n">
        <v>13975</v>
      </c>
      <c r="G62" s="12" t="n">
        <v>19891.3</v>
      </c>
      <c r="H62" s="12" t="n">
        <v>14927.24</v>
      </c>
      <c r="I62" s="11" t="n">
        <v>48793.54</v>
      </c>
      <c r="J62" s="13" t="n">
        <v>185608.54</v>
      </c>
    </row>
    <row r="63" customFormat="false" ht="25.2" hidden="false" customHeight="true" outlineLevel="0" collapsed="false">
      <c r="A63" s="21" t="n">
        <f aca="false">A62+1</f>
        <v>16</v>
      </c>
      <c r="B63" s="10" t="s">
        <v>61</v>
      </c>
      <c r="C63" s="11" t="n">
        <v>184140</v>
      </c>
      <c r="D63" s="11" t="n">
        <v>204305</v>
      </c>
      <c r="E63" s="11" t="n">
        <v>234640</v>
      </c>
      <c r="F63" s="12" t="n">
        <v>83965</v>
      </c>
      <c r="G63" s="12" t="n">
        <v>88265.55</v>
      </c>
      <c r="H63" s="12" t="n">
        <v>65370.34</v>
      </c>
      <c r="I63" s="11" t="n">
        <v>237600.89</v>
      </c>
      <c r="J63" s="13" t="n">
        <v>860685.89</v>
      </c>
    </row>
    <row r="64" customFormat="false" ht="25.2" hidden="false" customHeight="true" outlineLevel="0" collapsed="false">
      <c r="A64" s="21" t="n">
        <f aca="false">A63+1</f>
        <v>17</v>
      </c>
      <c r="B64" s="27" t="s">
        <v>62</v>
      </c>
      <c r="C64" s="11" t="n">
        <v>112260</v>
      </c>
      <c r="D64" s="11" t="n">
        <v>122025</v>
      </c>
      <c r="E64" s="11" t="n">
        <v>128830</v>
      </c>
      <c r="F64" s="12" t="n">
        <v>55065</v>
      </c>
      <c r="G64" s="12" t="n">
        <v>59422.34</v>
      </c>
      <c r="H64" s="12" t="n">
        <v>48469.81</v>
      </c>
      <c r="I64" s="11" t="n">
        <v>162957.15</v>
      </c>
      <c r="J64" s="13" t="n">
        <v>526072.15</v>
      </c>
    </row>
    <row r="65" customFormat="false" ht="25.2" hidden="false" customHeight="true" outlineLevel="0" collapsed="false">
      <c r="A65" s="21" t="n">
        <f aca="false">A64+1</f>
        <v>18</v>
      </c>
      <c r="B65" s="27" t="s">
        <v>35</v>
      </c>
      <c r="C65" s="11" t="n">
        <v>724</v>
      </c>
      <c r="D65" s="11" t="n">
        <v>871.999999999985</v>
      </c>
      <c r="E65" s="11" t="n">
        <v>304</v>
      </c>
      <c r="F65" s="12" t="n">
        <v>180</v>
      </c>
      <c r="G65" s="12" t="n">
        <v>31119.95</v>
      </c>
      <c r="H65" s="12" t="n">
        <v>25387.46</v>
      </c>
      <c r="I65" s="11" t="n">
        <v>56687.41</v>
      </c>
      <c r="J65" s="13" t="n">
        <v>58587.41</v>
      </c>
    </row>
    <row r="66" customFormat="false" ht="25.2" hidden="false" customHeight="true" outlineLevel="0" collapsed="false">
      <c r="A66" s="21" t="n">
        <f aca="false">A65+1</f>
        <v>19</v>
      </c>
      <c r="B66" s="27" t="s">
        <v>36</v>
      </c>
      <c r="C66" s="11" t="n">
        <v>34252</v>
      </c>
      <c r="D66" s="11" t="n">
        <v>47873</v>
      </c>
      <c r="E66" s="11" t="n">
        <v>49566</v>
      </c>
      <c r="F66" s="12" t="n">
        <v>16695</v>
      </c>
      <c r="G66" s="12" t="n">
        <v>19000.37</v>
      </c>
      <c r="H66" s="12" t="n">
        <v>15544.73</v>
      </c>
      <c r="I66" s="11" t="n">
        <v>51240.1</v>
      </c>
      <c r="J66" s="13" t="n">
        <v>182931.1</v>
      </c>
    </row>
    <row r="67" customFormat="false" ht="25.2" hidden="false" customHeight="true" outlineLevel="0" collapsed="false">
      <c r="A67" s="21" t="n">
        <f aca="false">A66+1</f>
        <v>20</v>
      </c>
      <c r="B67" s="14" t="s">
        <v>63</v>
      </c>
      <c r="C67" s="11" t="n">
        <v>84579</v>
      </c>
      <c r="D67" s="11" t="n">
        <v>81016</v>
      </c>
      <c r="E67" s="11" t="n">
        <v>96732</v>
      </c>
      <c r="F67" s="12" t="n">
        <v>37484</v>
      </c>
      <c r="G67" s="12" t="n">
        <v>39160.47</v>
      </c>
      <c r="H67" s="12" t="n">
        <v>29282.09</v>
      </c>
      <c r="I67" s="11" t="n">
        <v>105926.56</v>
      </c>
      <c r="J67" s="13" t="n">
        <v>368253.56</v>
      </c>
    </row>
    <row r="68" customFormat="false" ht="25.2" hidden="false" customHeight="true" outlineLevel="0" collapsed="false">
      <c r="A68" s="21" t="n">
        <f aca="false">A67+1</f>
        <v>21</v>
      </c>
      <c r="B68" s="27" t="s">
        <v>37</v>
      </c>
      <c r="C68" s="11" t="n">
        <v>37226</v>
      </c>
      <c r="D68" s="11" t="n">
        <v>41073</v>
      </c>
      <c r="E68" s="11" t="n">
        <v>31738</v>
      </c>
      <c r="F68" s="12" t="n">
        <v>15708</v>
      </c>
      <c r="G68" s="12" t="n">
        <v>30966.34</v>
      </c>
      <c r="H68" s="12" t="n">
        <v>25334.43</v>
      </c>
      <c r="I68" s="11" t="n">
        <v>72008.77</v>
      </c>
      <c r="J68" s="13" t="n">
        <v>182045.77</v>
      </c>
    </row>
    <row r="69" customFormat="false" ht="25.2" hidden="false" customHeight="true" outlineLevel="0" collapsed="false">
      <c r="A69" s="21" t="n">
        <f aca="false">A68+1</f>
        <v>22</v>
      </c>
      <c r="B69" s="14" t="s">
        <v>38</v>
      </c>
      <c r="C69" s="11" t="n">
        <v>54662</v>
      </c>
      <c r="D69" s="11" t="n">
        <v>81962</v>
      </c>
      <c r="E69" s="11" t="n">
        <v>84964</v>
      </c>
      <c r="F69" s="12" t="n">
        <v>29684</v>
      </c>
      <c r="G69" s="12" t="n">
        <v>36182.06</v>
      </c>
      <c r="H69" s="12" t="n">
        <v>29221.83</v>
      </c>
      <c r="I69" s="11" t="n">
        <v>95087.89</v>
      </c>
      <c r="J69" s="13" t="n">
        <v>316675.89</v>
      </c>
    </row>
    <row r="70" customFormat="false" ht="25.2" hidden="false" customHeight="true" outlineLevel="0" collapsed="false">
      <c r="A70" s="21" t="n">
        <f aca="false">A69+1</f>
        <v>23</v>
      </c>
      <c r="B70" s="14" t="s">
        <v>39</v>
      </c>
      <c r="C70" s="11" t="n">
        <v>27640</v>
      </c>
      <c r="D70" s="11" t="n">
        <v>29101</v>
      </c>
      <c r="E70" s="11" t="n">
        <v>29381</v>
      </c>
      <c r="F70" s="12" t="n">
        <v>10720</v>
      </c>
      <c r="G70" s="12" t="n">
        <v>11485.54</v>
      </c>
      <c r="H70" s="12" t="n">
        <v>9396.64</v>
      </c>
      <c r="I70" s="11" t="n">
        <v>31602.18</v>
      </c>
      <c r="J70" s="13" t="n">
        <v>117724.18</v>
      </c>
    </row>
    <row r="71" s="33" customFormat="true" ht="25.2" hidden="false" customHeight="true" outlineLevel="0" collapsed="false">
      <c r="A71" s="28" t="n">
        <f aca="false">A70+1</f>
        <v>24</v>
      </c>
      <c r="B71" s="29" t="s">
        <v>64</v>
      </c>
      <c r="C71" s="30" t="n">
        <v>10140</v>
      </c>
      <c r="D71" s="30" t="n">
        <v>11640</v>
      </c>
      <c r="E71" s="30" t="n">
        <v>13140</v>
      </c>
      <c r="F71" s="12" t="n">
        <v>0</v>
      </c>
      <c r="G71" s="31" t="n">
        <v>0</v>
      </c>
      <c r="H71" s="31" t="n">
        <v>0</v>
      </c>
      <c r="I71" s="30" t="n">
        <v>0</v>
      </c>
      <c r="J71" s="32" t="n">
        <v>34920</v>
      </c>
    </row>
    <row r="72" customFormat="false" ht="25.2" hidden="false" customHeight="true" outlineLevel="0" collapsed="false">
      <c r="A72" s="21" t="n">
        <f aca="false">A71+1</f>
        <v>25</v>
      </c>
      <c r="B72" s="29" t="s">
        <v>65</v>
      </c>
      <c r="C72" s="11" t="n">
        <v>176155</v>
      </c>
      <c r="D72" s="11" t="n">
        <v>53065</v>
      </c>
      <c r="E72" s="11" t="n">
        <v>0</v>
      </c>
      <c r="F72" s="12" t="n">
        <v>0</v>
      </c>
      <c r="G72" s="12" t="n">
        <v>0</v>
      </c>
      <c r="H72" s="12" t="n">
        <v>0</v>
      </c>
      <c r="I72" s="11" t="n">
        <v>0</v>
      </c>
      <c r="J72" s="13" t="n">
        <v>229220</v>
      </c>
    </row>
    <row r="73" s="8" customFormat="true" ht="25.2" hidden="false" customHeight="true" outlineLevel="0" collapsed="false">
      <c r="A73" s="16" t="s">
        <v>66</v>
      </c>
      <c r="B73" s="16"/>
      <c r="C73" s="17" t="n">
        <v>2144964</v>
      </c>
      <c r="D73" s="17" t="n">
        <v>2383461</v>
      </c>
      <c r="E73" s="17" t="n">
        <v>2576568</v>
      </c>
      <c r="F73" s="17" t="n">
        <v>921306</v>
      </c>
      <c r="G73" s="17" t="n">
        <v>1057022.29</v>
      </c>
      <c r="H73" s="17" t="n">
        <v>828087.74</v>
      </c>
      <c r="I73" s="17" t="n">
        <v>2806416.03</v>
      </c>
      <c r="J73" s="17" t="n">
        <v>9911409.03</v>
      </c>
    </row>
    <row r="74" customFormat="false" ht="24.75" hidden="false" customHeight="true" outlineLevel="0" collapsed="false">
      <c r="A74" s="9" t="n">
        <v>1</v>
      </c>
      <c r="B74" s="19" t="s">
        <v>67</v>
      </c>
      <c r="C74" s="11" t="n">
        <v>29700</v>
      </c>
      <c r="D74" s="11" t="n">
        <v>30800</v>
      </c>
      <c r="E74" s="11" t="n">
        <v>26345</v>
      </c>
      <c r="F74" s="12" t="n">
        <v>18045</v>
      </c>
      <c r="G74" s="12" t="n">
        <v>9993.29</v>
      </c>
      <c r="H74" s="12" t="n">
        <v>8642.41</v>
      </c>
      <c r="I74" s="11" t="n">
        <v>36680.7</v>
      </c>
      <c r="J74" s="13" t="n">
        <v>123525.7</v>
      </c>
    </row>
    <row r="75" customFormat="false" ht="25.2" hidden="false" customHeight="true" outlineLevel="0" collapsed="false">
      <c r="A75" s="9" t="n">
        <f aca="false">A74+1</f>
        <v>2</v>
      </c>
      <c r="B75" s="19" t="s">
        <v>68</v>
      </c>
      <c r="C75" s="11" t="n">
        <v>5760</v>
      </c>
      <c r="D75" s="11" t="n">
        <v>4770</v>
      </c>
      <c r="E75" s="11" t="n">
        <v>4530</v>
      </c>
      <c r="F75" s="12" t="n">
        <v>1330</v>
      </c>
      <c r="G75" s="12" t="n">
        <v>3084.17</v>
      </c>
      <c r="H75" s="12" t="n">
        <v>2667.26</v>
      </c>
      <c r="I75" s="11" t="n">
        <v>7081.43</v>
      </c>
      <c r="J75" s="13" t="n">
        <v>22141.43</v>
      </c>
    </row>
    <row r="76" customFormat="false" ht="25.2" hidden="false" customHeight="true" outlineLevel="0" collapsed="false">
      <c r="A76" s="9" t="n">
        <f aca="false">A75+1</f>
        <v>3</v>
      </c>
      <c r="B76" s="19" t="s">
        <v>69</v>
      </c>
      <c r="C76" s="11" t="n">
        <v>4800</v>
      </c>
      <c r="D76" s="11" t="n">
        <v>4890</v>
      </c>
      <c r="E76" s="11" t="n">
        <v>3840</v>
      </c>
      <c r="F76" s="12" t="n">
        <v>1830</v>
      </c>
      <c r="G76" s="12" t="n">
        <v>3872.55</v>
      </c>
      <c r="H76" s="12" t="n">
        <v>3349.07</v>
      </c>
      <c r="I76" s="11" t="n">
        <v>9051.62</v>
      </c>
      <c r="J76" s="13" t="n">
        <v>22581.62</v>
      </c>
    </row>
    <row r="77" customFormat="false" ht="25.2" hidden="false" customHeight="true" outlineLevel="0" collapsed="false">
      <c r="A77" s="9" t="n">
        <f aca="false">A76+1</f>
        <v>4</v>
      </c>
      <c r="B77" s="34" t="s">
        <v>70</v>
      </c>
      <c r="C77" s="11" t="n">
        <v>27825</v>
      </c>
      <c r="D77" s="11" t="n">
        <v>14550</v>
      </c>
      <c r="E77" s="11" t="n">
        <v>28195</v>
      </c>
      <c r="F77" s="12" t="n">
        <v>9060</v>
      </c>
      <c r="G77" s="12" t="n">
        <v>6205.9</v>
      </c>
      <c r="H77" s="12" t="n">
        <v>5367</v>
      </c>
      <c r="I77" s="11" t="n">
        <v>20632.9</v>
      </c>
      <c r="J77" s="13" t="n">
        <v>91202.9</v>
      </c>
    </row>
    <row r="78" customFormat="false" ht="25.2" hidden="false" customHeight="true" outlineLevel="0" collapsed="false">
      <c r="A78" s="9" t="n">
        <f aca="false">A77+1</f>
        <v>5</v>
      </c>
      <c r="B78" s="34" t="s">
        <v>71</v>
      </c>
      <c r="C78" s="11" t="n">
        <v>27960</v>
      </c>
      <c r="D78" s="11" t="n">
        <v>18600</v>
      </c>
      <c r="E78" s="11" t="n">
        <v>15960</v>
      </c>
      <c r="F78" s="12" t="n">
        <v>5940</v>
      </c>
      <c r="G78" s="12" t="n">
        <v>6070.49</v>
      </c>
      <c r="H78" s="12" t="n">
        <v>5249.9</v>
      </c>
      <c r="I78" s="11" t="n">
        <v>17260.39</v>
      </c>
      <c r="J78" s="13" t="n">
        <v>79780.39</v>
      </c>
    </row>
    <row r="79" customFormat="false" ht="25.2" hidden="false" customHeight="true" outlineLevel="0" collapsed="false">
      <c r="A79" s="9" t="n">
        <f aca="false">A78+1</f>
        <v>6</v>
      </c>
      <c r="B79" s="19" t="s">
        <v>72</v>
      </c>
      <c r="C79" s="11" t="n">
        <v>16860</v>
      </c>
      <c r="D79" s="11" t="n">
        <v>18120</v>
      </c>
      <c r="E79" s="11" t="n">
        <v>16520</v>
      </c>
      <c r="F79" s="12" t="n">
        <v>5190</v>
      </c>
      <c r="G79" s="12" t="n">
        <v>7455.16</v>
      </c>
      <c r="H79" s="12" t="n">
        <v>6447.39</v>
      </c>
      <c r="I79" s="11" t="n">
        <v>19092.55</v>
      </c>
      <c r="J79" s="13" t="n">
        <v>70592.55</v>
      </c>
    </row>
    <row r="80" customFormat="false" ht="25.2" hidden="false" customHeight="true" outlineLevel="0" collapsed="false">
      <c r="A80" s="9" t="n">
        <f aca="false">A79+1</f>
        <v>7</v>
      </c>
      <c r="B80" s="19" t="s">
        <v>73</v>
      </c>
      <c r="C80" s="11" t="n">
        <v>10200</v>
      </c>
      <c r="D80" s="11" t="n">
        <v>6600</v>
      </c>
      <c r="E80" s="11" t="n">
        <v>9060</v>
      </c>
      <c r="F80" s="12" t="n">
        <v>2100</v>
      </c>
      <c r="G80" s="12" t="n">
        <v>5100</v>
      </c>
      <c r="H80" s="12" t="n">
        <v>1848.1</v>
      </c>
      <c r="I80" s="11" t="n">
        <v>9048.1</v>
      </c>
      <c r="J80" s="13" t="n">
        <v>34908.1</v>
      </c>
    </row>
    <row r="81" s="8" customFormat="true" ht="15" hidden="false" customHeight="true" outlineLevel="0" collapsed="false">
      <c r="A81" s="16" t="s">
        <v>74</v>
      </c>
      <c r="B81" s="16"/>
      <c r="C81" s="17" t="n">
        <v>123105</v>
      </c>
      <c r="D81" s="17" t="n">
        <v>98330</v>
      </c>
      <c r="E81" s="17" t="n">
        <v>104450</v>
      </c>
      <c r="F81" s="12" t="n">
        <v>43495</v>
      </c>
      <c r="G81" s="17" t="n">
        <v>41781.56</v>
      </c>
      <c r="H81" s="17" t="n">
        <v>33571.13</v>
      </c>
      <c r="I81" s="17" t="n">
        <v>118847.69</v>
      </c>
      <c r="J81" s="17" t="n">
        <v>444732.69</v>
      </c>
    </row>
    <row r="82" customFormat="false" ht="25.2" hidden="false" customHeight="true" outlineLevel="0" collapsed="false">
      <c r="A82" s="9" t="n">
        <v>1</v>
      </c>
      <c r="B82" s="35" t="s">
        <v>75</v>
      </c>
      <c r="C82" s="11" t="n">
        <v>11760</v>
      </c>
      <c r="D82" s="11" t="n">
        <v>8520</v>
      </c>
      <c r="E82" s="11" t="n">
        <v>10920</v>
      </c>
      <c r="F82" s="12" t="n">
        <v>3525</v>
      </c>
      <c r="G82" s="12" t="n">
        <v>4580.56</v>
      </c>
      <c r="H82" s="12" t="n">
        <v>2993.74</v>
      </c>
      <c r="I82" s="11" t="n">
        <v>11099.3</v>
      </c>
      <c r="J82" s="13" t="n">
        <v>42299.3</v>
      </c>
    </row>
    <row r="83" customFormat="false" ht="25.2" hidden="false" customHeight="true" outlineLevel="0" collapsed="false">
      <c r="A83" s="9" t="n">
        <f aca="false">A82+1</f>
        <v>2</v>
      </c>
      <c r="B83" s="36" t="s">
        <v>76</v>
      </c>
      <c r="C83" s="11" t="n">
        <v>10260</v>
      </c>
      <c r="D83" s="11" t="n">
        <v>10725</v>
      </c>
      <c r="E83" s="11" t="n">
        <v>13755</v>
      </c>
      <c r="F83" s="12" t="n">
        <v>13245</v>
      </c>
      <c r="G83" s="12" t="n">
        <v>6175.09</v>
      </c>
      <c r="H83" s="12" t="n">
        <v>3765.39</v>
      </c>
      <c r="I83" s="11" t="n">
        <v>23185.48</v>
      </c>
      <c r="J83" s="13" t="n">
        <v>57925.48</v>
      </c>
    </row>
    <row r="84" customFormat="false" ht="25.2" hidden="false" customHeight="true" outlineLevel="0" collapsed="false">
      <c r="A84" s="9" t="n">
        <f aca="false">A83+1</f>
        <v>3</v>
      </c>
      <c r="B84" s="34" t="s">
        <v>77</v>
      </c>
      <c r="C84" s="11" t="n">
        <v>15105</v>
      </c>
      <c r="D84" s="11" t="n">
        <v>13830</v>
      </c>
      <c r="E84" s="11" t="n">
        <v>17670</v>
      </c>
      <c r="F84" s="12" t="n">
        <v>5685</v>
      </c>
      <c r="G84" s="12" t="n">
        <v>5685.75</v>
      </c>
      <c r="H84" s="12" t="n">
        <v>4855.78</v>
      </c>
      <c r="I84" s="11" t="n">
        <v>16226.53</v>
      </c>
      <c r="J84" s="13" t="n">
        <v>62831.53</v>
      </c>
    </row>
    <row r="85" customFormat="false" ht="25.2" hidden="false" customHeight="true" outlineLevel="0" collapsed="false">
      <c r="A85" s="9" t="n">
        <f aca="false">A84+1</f>
        <v>4</v>
      </c>
      <c r="B85" s="37" t="s">
        <v>78</v>
      </c>
      <c r="C85" s="11" t="n">
        <v>0</v>
      </c>
      <c r="D85" s="11" t="n">
        <v>4350</v>
      </c>
      <c r="E85" s="11" t="n">
        <v>4755</v>
      </c>
      <c r="F85" s="12" t="n">
        <v>1815</v>
      </c>
      <c r="G85" s="12" t="n">
        <v>6494.24</v>
      </c>
      <c r="H85" s="12" t="n">
        <v>5546.2</v>
      </c>
      <c r="I85" s="11" t="n">
        <v>13855.44</v>
      </c>
      <c r="J85" s="13" t="n">
        <v>22960.44</v>
      </c>
    </row>
    <row r="86" customFormat="false" ht="25.2" hidden="false" customHeight="true" outlineLevel="0" collapsed="false">
      <c r="A86" s="9" t="n">
        <f aca="false">A85+1</f>
        <v>5</v>
      </c>
      <c r="B86" s="34" t="s">
        <v>79</v>
      </c>
      <c r="C86" s="11" t="n">
        <v>5865</v>
      </c>
      <c r="D86" s="11" t="n">
        <v>4695</v>
      </c>
      <c r="E86" s="11" t="n">
        <v>4185</v>
      </c>
      <c r="F86" s="12" t="n">
        <v>1950</v>
      </c>
      <c r="G86" s="12" t="n">
        <v>2442.35</v>
      </c>
      <c r="H86" s="12" t="n">
        <v>1652.82</v>
      </c>
      <c r="I86" s="11" t="n">
        <v>6045.17</v>
      </c>
      <c r="J86" s="13" t="n">
        <v>20790.17</v>
      </c>
    </row>
    <row r="87" customFormat="false" ht="25.2" hidden="false" customHeight="true" outlineLevel="0" collapsed="false">
      <c r="A87" s="9" t="n">
        <f aca="false">A86+1</f>
        <v>6</v>
      </c>
      <c r="B87" s="19" t="s">
        <v>80</v>
      </c>
      <c r="C87" s="11" t="n">
        <v>8040</v>
      </c>
      <c r="D87" s="11" t="n">
        <v>10605</v>
      </c>
      <c r="E87" s="11" t="n">
        <v>13590</v>
      </c>
      <c r="F87" s="12" t="n">
        <v>3135</v>
      </c>
      <c r="G87" s="12" t="n">
        <v>4360.62</v>
      </c>
      <c r="H87" s="12" t="n">
        <v>3724.08</v>
      </c>
      <c r="I87" s="11" t="n">
        <v>11219.7</v>
      </c>
      <c r="J87" s="13" t="n">
        <v>43454.7</v>
      </c>
    </row>
    <row r="88" customFormat="false" ht="25.2" hidden="false" customHeight="true" outlineLevel="0" collapsed="false">
      <c r="A88" s="9" t="n">
        <f aca="false">A87+1</f>
        <v>7</v>
      </c>
      <c r="B88" s="35" t="s">
        <v>81</v>
      </c>
      <c r="C88" s="11" t="n">
        <v>6720</v>
      </c>
      <c r="D88" s="11" t="n">
        <v>6135</v>
      </c>
      <c r="E88" s="11" t="n">
        <v>7875</v>
      </c>
      <c r="F88" s="12" t="n">
        <v>7575</v>
      </c>
      <c r="G88" s="12" t="n">
        <v>3533.8</v>
      </c>
      <c r="H88" s="12" t="n">
        <v>2154.95</v>
      </c>
      <c r="I88" s="11" t="n">
        <v>13263.75</v>
      </c>
      <c r="J88" s="13" t="n">
        <v>33993.75</v>
      </c>
    </row>
    <row r="89" customFormat="false" ht="25.2" hidden="false" customHeight="true" outlineLevel="0" collapsed="false">
      <c r="A89" s="9" t="n">
        <f aca="false">A88+1</f>
        <v>8</v>
      </c>
      <c r="B89" s="38" t="s">
        <v>82</v>
      </c>
      <c r="C89" s="11" t="n">
        <v>5430</v>
      </c>
      <c r="D89" s="11" t="n">
        <v>7200</v>
      </c>
      <c r="E89" s="11" t="n">
        <v>7740</v>
      </c>
      <c r="F89" s="12" t="n">
        <v>2970</v>
      </c>
      <c r="G89" s="12" t="n">
        <v>2964.24</v>
      </c>
      <c r="H89" s="12" t="n">
        <v>2531.54</v>
      </c>
      <c r="I89" s="11" t="n">
        <v>8465.78</v>
      </c>
      <c r="J89" s="13" t="n">
        <v>28835.78</v>
      </c>
    </row>
    <row r="90" customFormat="false" ht="25.2" hidden="false" customHeight="true" outlineLevel="0" collapsed="false">
      <c r="A90" s="9" t="n">
        <f aca="false">A89+1</f>
        <v>9</v>
      </c>
      <c r="B90" s="36" t="s">
        <v>83</v>
      </c>
      <c r="C90" s="11" t="n">
        <v>5265</v>
      </c>
      <c r="D90" s="11" t="n">
        <v>2565</v>
      </c>
      <c r="E90" s="11" t="n">
        <v>2700</v>
      </c>
      <c r="F90" s="12" t="n">
        <v>1005</v>
      </c>
      <c r="G90" s="12" t="n">
        <v>1110.98</v>
      </c>
      <c r="H90" s="12" t="n">
        <v>948.8</v>
      </c>
      <c r="I90" s="11" t="n">
        <v>3064.78</v>
      </c>
      <c r="J90" s="13" t="n">
        <v>13594.78</v>
      </c>
    </row>
    <row r="91" customFormat="false" ht="25.2" hidden="false" customHeight="true" outlineLevel="0" collapsed="false">
      <c r="A91" s="9" t="n">
        <f aca="false">A90+1</f>
        <v>10</v>
      </c>
      <c r="B91" s="37" t="s">
        <v>84</v>
      </c>
      <c r="C91" s="11" t="n">
        <v>0</v>
      </c>
      <c r="D91" s="11" t="n">
        <v>6600</v>
      </c>
      <c r="E91" s="11" t="n">
        <v>7080</v>
      </c>
      <c r="F91" s="12" t="n">
        <v>2730</v>
      </c>
      <c r="G91" s="12" t="n">
        <v>3487.51</v>
      </c>
      <c r="H91" s="12" t="n">
        <v>2322.32</v>
      </c>
      <c r="I91" s="11" t="n">
        <v>8539.83</v>
      </c>
      <c r="J91" s="13" t="n">
        <v>22219.83</v>
      </c>
    </row>
    <row r="92" customFormat="false" ht="25.2" hidden="false" customHeight="true" outlineLevel="0" collapsed="false">
      <c r="A92" s="9" t="n">
        <f aca="false">A91+1</f>
        <v>11</v>
      </c>
      <c r="B92" s="34" t="s">
        <v>85</v>
      </c>
      <c r="C92" s="11" t="n">
        <v>9045</v>
      </c>
      <c r="D92" s="11" t="n">
        <v>8760</v>
      </c>
      <c r="E92" s="11" t="n">
        <v>11220</v>
      </c>
      <c r="F92" s="12" t="n">
        <v>3615</v>
      </c>
      <c r="G92" s="12" t="n">
        <v>4705.8</v>
      </c>
      <c r="H92" s="12" t="n">
        <v>3075.51</v>
      </c>
      <c r="I92" s="11" t="n">
        <v>11396.31</v>
      </c>
      <c r="J92" s="13" t="n">
        <v>40421.31</v>
      </c>
    </row>
    <row r="93" customFormat="false" ht="25.2" hidden="false" customHeight="true" outlineLevel="0" collapsed="false">
      <c r="A93" s="9" t="n">
        <f aca="false">A92+1</f>
        <v>12</v>
      </c>
      <c r="B93" s="20" t="s">
        <v>86</v>
      </c>
      <c r="C93" s="11" t="n">
        <v>3315</v>
      </c>
      <c r="D93" s="11" t="n">
        <v>1500</v>
      </c>
      <c r="E93" s="11" t="n">
        <v>0</v>
      </c>
      <c r="F93" s="12" t="n">
        <v>0</v>
      </c>
      <c r="G93" s="12" t="n">
        <v>0</v>
      </c>
      <c r="H93" s="12" t="n">
        <v>0</v>
      </c>
      <c r="I93" s="11" t="n">
        <v>0</v>
      </c>
      <c r="J93" s="13" t="n">
        <v>4815</v>
      </c>
    </row>
    <row r="94" s="8" customFormat="true" ht="25.2" hidden="false" customHeight="true" outlineLevel="0" collapsed="false">
      <c r="A94" s="39" t="s">
        <v>87</v>
      </c>
      <c r="B94" s="39"/>
      <c r="C94" s="40" t="n">
        <v>80805</v>
      </c>
      <c r="D94" s="40" t="n">
        <v>85485</v>
      </c>
      <c r="E94" s="40" t="n">
        <v>101490</v>
      </c>
      <c r="F94" s="40" t="n">
        <v>47250</v>
      </c>
      <c r="G94" s="40" t="n">
        <v>45540.94</v>
      </c>
      <c r="H94" s="40" t="n">
        <v>33571.13</v>
      </c>
      <c r="I94" s="40" t="n">
        <v>126362.07</v>
      </c>
      <c r="J94" s="40" t="n">
        <v>394142.07</v>
      </c>
    </row>
    <row r="95" s="43" customFormat="true" ht="25.2" hidden="false" customHeight="true" outlineLevel="0" collapsed="false">
      <c r="A95" s="41" t="s">
        <v>88</v>
      </c>
      <c r="B95" s="41"/>
      <c r="C95" s="42" t="n">
        <v>5909080.07</v>
      </c>
      <c r="D95" s="42" t="n">
        <v>6203717.408</v>
      </c>
      <c r="E95" s="42" t="n">
        <v>6320026.94</v>
      </c>
      <c r="F95" s="42" t="n">
        <v>2329302.37</v>
      </c>
      <c r="G95" s="42" t="n">
        <v>2586805.12</v>
      </c>
      <c r="H95" s="42" t="n">
        <v>2045302.709</v>
      </c>
      <c r="I95" s="42" t="n">
        <v>6961410.199</v>
      </c>
      <c r="J95" s="42" t="n">
        <v>25394234.617</v>
      </c>
    </row>
    <row r="96" s="47" customFormat="true" ht="18" hidden="false" customHeight="true" outlineLevel="0" collapsed="false">
      <c r="A96" s="44" t="s">
        <v>89</v>
      </c>
      <c r="B96" s="44"/>
      <c r="C96" s="45" t="n">
        <v>432000</v>
      </c>
      <c r="D96" s="46" t="n">
        <v>716000</v>
      </c>
      <c r="E96" s="11" t="n">
        <v>484000</v>
      </c>
      <c r="F96" s="12" t="n">
        <v>256000</v>
      </c>
      <c r="G96" s="12" t="n">
        <v>240000</v>
      </c>
      <c r="H96" s="12" t="n">
        <v>0</v>
      </c>
      <c r="I96" s="11" t="n">
        <v>496000</v>
      </c>
      <c r="J96" s="13" t="n">
        <v>2128000</v>
      </c>
    </row>
    <row r="97" s="47" customFormat="true" ht="19.5" hidden="false" customHeight="true" outlineLevel="0" collapsed="false">
      <c r="A97" s="48" t="s">
        <v>90</v>
      </c>
      <c r="B97" s="48"/>
      <c r="C97" s="11" t="n">
        <v>0</v>
      </c>
      <c r="D97" s="46" t="n">
        <v>96000</v>
      </c>
      <c r="E97" s="11" t="n">
        <v>176000</v>
      </c>
      <c r="F97" s="12" t="n">
        <v>56000</v>
      </c>
      <c r="G97" s="12" t="n">
        <v>104000</v>
      </c>
      <c r="H97" s="12" t="n">
        <v>16000</v>
      </c>
      <c r="I97" s="11" t="n">
        <v>176000</v>
      </c>
      <c r="J97" s="13" t="n">
        <v>448000</v>
      </c>
    </row>
    <row r="98" s="47" customFormat="true" ht="19.5" hidden="false" customHeight="true" outlineLevel="0" collapsed="false">
      <c r="A98" s="49" t="s">
        <v>91</v>
      </c>
      <c r="B98" s="49"/>
      <c r="C98" s="46" t="n">
        <v>196000</v>
      </c>
      <c r="D98" s="46" t="n">
        <v>44000</v>
      </c>
      <c r="E98" s="11" t="n">
        <v>0</v>
      </c>
      <c r="F98" s="12" t="n">
        <v>0</v>
      </c>
      <c r="G98" s="12" t="n">
        <v>0</v>
      </c>
      <c r="H98" s="12" t="n">
        <v>0</v>
      </c>
      <c r="I98" s="11" t="n">
        <v>0</v>
      </c>
      <c r="J98" s="13" t="n">
        <v>240000</v>
      </c>
    </row>
    <row r="99" s="47" customFormat="true" ht="19.5" hidden="false" customHeight="true" outlineLevel="0" collapsed="false">
      <c r="A99" s="50" t="s">
        <v>92</v>
      </c>
      <c r="B99" s="50"/>
      <c r="C99" s="51" t="n">
        <v>628000</v>
      </c>
      <c r="D99" s="51" t="n">
        <v>856000</v>
      </c>
      <c r="E99" s="51" t="n">
        <v>660000</v>
      </c>
      <c r="F99" s="51" t="n">
        <v>312000</v>
      </c>
      <c r="G99" s="51" t="n">
        <v>344000</v>
      </c>
      <c r="H99" s="51" t="n">
        <v>16000</v>
      </c>
      <c r="I99" s="51" t="n">
        <v>672000</v>
      </c>
      <c r="J99" s="51" t="n">
        <v>2816000</v>
      </c>
    </row>
    <row r="100" s="8" customFormat="true" ht="21" hidden="false" customHeight="true" outlineLevel="0" collapsed="false">
      <c r="A100" s="52" t="s">
        <v>93</v>
      </c>
      <c r="B100" s="52"/>
      <c r="C100" s="45" t="n">
        <v>4520</v>
      </c>
      <c r="D100" s="46" t="n">
        <v>4400</v>
      </c>
      <c r="E100" s="11" t="n">
        <v>2180</v>
      </c>
      <c r="F100" s="12" t="n">
        <v>1420</v>
      </c>
      <c r="G100" s="12" t="n">
        <v>2200</v>
      </c>
      <c r="H100" s="12" t="n">
        <v>1220</v>
      </c>
      <c r="I100" s="11" t="n">
        <v>4840</v>
      </c>
      <c r="J100" s="13" t="n">
        <v>15940</v>
      </c>
    </row>
    <row r="101" s="8" customFormat="true" ht="21" hidden="false" customHeight="true" outlineLevel="0" collapsed="false">
      <c r="A101" s="53" t="s">
        <v>94</v>
      </c>
      <c r="B101" s="53"/>
      <c r="C101" s="46" t="n">
        <v>2320</v>
      </c>
      <c r="D101" s="46" t="n">
        <v>2760</v>
      </c>
      <c r="E101" s="11" t="n">
        <v>4380</v>
      </c>
      <c r="F101" s="12" t="n">
        <v>2560</v>
      </c>
      <c r="G101" s="12" t="n">
        <v>1980</v>
      </c>
      <c r="H101" s="12" t="n">
        <v>0</v>
      </c>
      <c r="I101" s="11" t="n">
        <v>4540</v>
      </c>
      <c r="J101" s="13" t="n">
        <v>14000</v>
      </c>
    </row>
    <row r="102" s="47" customFormat="true" ht="21.75" hidden="false" customHeight="true" outlineLevel="0" collapsed="false">
      <c r="A102" s="50" t="s">
        <v>95</v>
      </c>
      <c r="B102" s="50"/>
      <c r="C102" s="51" t="n">
        <v>6840</v>
      </c>
      <c r="D102" s="51" t="n">
        <v>7160</v>
      </c>
      <c r="E102" s="51" t="n">
        <v>6560</v>
      </c>
      <c r="F102" s="51" t="n">
        <v>3980</v>
      </c>
      <c r="G102" s="51" t="n">
        <v>4180</v>
      </c>
      <c r="H102" s="51" t="n">
        <v>1220</v>
      </c>
      <c r="I102" s="51" t="n">
        <v>9380</v>
      </c>
      <c r="J102" s="51" t="n">
        <v>29940</v>
      </c>
    </row>
    <row r="103" s="56" customFormat="true" ht="25.2" hidden="false" customHeight="true" outlineLevel="0" collapsed="false">
      <c r="A103" s="54" t="s">
        <v>96</v>
      </c>
      <c r="B103" s="54"/>
      <c r="C103" s="55" t="n">
        <v>6543920.07</v>
      </c>
      <c r="D103" s="55" t="n">
        <v>7066877.408</v>
      </c>
      <c r="E103" s="55" t="n">
        <v>6986586.94</v>
      </c>
      <c r="F103" s="55" t="n">
        <v>2645282.37</v>
      </c>
      <c r="G103" s="55" t="n">
        <v>2934985.12</v>
      </c>
      <c r="H103" s="55" t="n">
        <v>2062522.709</v>
      </c>
      <c r="I103" s="55" t="n">
        <v>7642790.199</v>
      </c>
      <c r="J103" s="55" t="n">
        <v>28240174.617</v>
      </c>
    </row>
  </sheetData>
  <mergeCells count="14">
    <mergeCell ref="A40:B40"/>
    <mergeCell ref="A47:B47"/>
    <mergeCell ref="A73:B73"/>
    <mergeCell ref="A81:B81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8:47:15Z</dcterms:created>
  <dc:creator>irina.gherghel</dc:creator>
  <dc:description/>
  <dc:language>en-US</dc:language>
  <cp:lastModifiedBy>irina.gherghel</cp:lastModifiedBy>
  <dcterms:modified xsi:type="dcterms:W3CDTF">2018-11-16T08:51:48Z</dcterms:modified>
  <cp:revision>0</cp:revision>
  <dc:subject/>
  <dc:title/>
</cp:coreProperties>
</file>